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Calcolo spessore umido" sheetId="1" state="visible" r:id="rId2"/>
  </sheets>
  <definedNames>
    <definedName function="false" hidden="false" localSheetId="0" name="_xlnm.Print_Area" vbProcedure="false">'Calcolo spessore umido'!$A$1:$F$22</definedName>
    <definedName function="false" hidden="false" name="Chiudi_res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.S.V.</t>
  </si>
  <si>
    <t xml:space="preserve">I dati desunti dal presente documento devono essere interpretati come indicativi</t>
  </si>
  <si>
    <t xml:space="preserve">Spessore</t>
  </si>
  <si>
    <t xml:space="preserve">% diluizione</t>
  </si>
  <si>
    <r>
      <rPr>
        <i val="true"/>
        <sz val="10"/>
        <color rgb="FF333333"/>
        <rFont val="Arial"/>
        <family val="2"/>
      </rPr>
      <t xml:space="preserve">seleziona il </t>
    </r>
    <r>
      <rPr>
        <b val="true"/>
        <sz val="10"/>
        <color rgb="FF0000FF"/>
        <rFont val="Arial"/>
        <family val="2"/>
      </rPr>
      <t xml:space="preserve">Residuo secco in volume (R.s.V.)
</t>
    </r>
    <r>
      <rPr>
        <i val="true"/>
        <sz val="10"/>
        <color rgb="FF333333"/>
        <rFont val="Arial"/>
        <family val="2"/>
      </rPr>
      <t xml:space="preserve">del prodotto prima della diluizione                            %</t>
    </r>
  </si>
  <si>
    <r>
      <rPr>
        <i val="true"/>
        <sz val="10"/>
        <color rgb="FF333333"/>
        <rFont val="Arial"/>
        <family val="2"/>
      </rPr>
      <t xml:space="preserve">seleziona la percentuale di
</t>
    </r>
    <r>
      <rPr>
        <b val="true"/>
        <sz val="10"/>
        <color rgb="FF0000FF"/>
        <rFont val="Arial"/>
        <family val="2"/>
      </rPr>
      <t xml:space="preserve">diluizione</t>
    </r>
    <r>
      <rPr>
        <i val="true"/>
        <sz val="10"/>
        <color rgb="FF333333"/>
        <rFont val="Arial"/>
        <family val="2"/>
      </rPr>
      <t xml:space="preserve"> prevista        %</t>
    </r>
  </si>
  <si>
    <r>
      <rPr>
        <i val="true"/>
        <sz val="10"/>
        <color rgb="FF333333"/>
        <rFont val="Arial"/>
        <family val="2"/>
      </rPr>
      <t xml:space="preserve">Seleziona lo </t>
    </r>
    <r>
      <rPr>
        <b val="true"/>
        <sz val="10"/>
        <color rgb="FF0000FF"/>
        <rFont val="Arial"/>
        <family val="2"/>
      </rPr>
      <t xml:space="preserve">Spessore di film secco
</t>
    </r>
    <r>
      <rPr>
        <i val="true"/>
        <sz val="10"/>
        <color rgb="FF333333"/>
        <rFont val="Arial"/>
        <family val="2"/>
      </rPr>
      <t xml:space="preserve">che si vuole ottenere                                      micron</t>
    </r>
  </si>
  <si>
    <t xml:space="preserve">residuo secco dopo diluizione</t>
  </si>
  <si>
    <t xml:space="preserve">Spessore film umido senza diluizione</t>
  </si>
  <si>
    <t xml:space="preserve">Spessore film umido dopo diluizione</t>
  </si>
  <si>
    <t xml:space="preserve">spessore umido senza diluizione</t>
  </si>
  <si>
    <t xml:space="preserve">micron</t>
  </si>
  <si>
    <t xml:space="preserve">spessore umido dopo diluizione</t>
  </si>
  <si>
    <t xml:space="preserve">La proprietà del documento è di Ti.Pi.Ci. S.a.s. - E' consentito l'utilizzo</t>
  </si>
  <si>
    <t xml:space="preserve">www.tipici.net/utilities/Calcolo spessore umido prodo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color rgb="FFFF0000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8"/>
      <name val="Arial"/>
      <family val="0"/>
    </font>
    <font>
      <b val="true"/>
      <i val="true"/>
      <sz val="14"/>
      <color rgb="FF9933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6480</xdr:colOff>
          <xdr:row>3</xdr:row>
          <xdr:rowOff>162000</xdr:rowOff>
        </xdr:from>
        <xdr:to>
          <xdr:col>3</xdr:col>
          <xdr:colOff>1080</xdr:colOff>
          <xdr:row>4</xdr:row>
          <xdr:rowOff>-90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96400</xdr:colOff>
          <xdr:row>4</xdr:row>
          <xdr:rowOff>171000</xdr:rowOff>
        </xdr:from>
        <xdr:to>
          <xdr:col>3</xdr:col>
          <xdr:colOff>-8280</xdr:colOff>
          <xdr:row>5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54080</xdr:colOff>
          <xdr:row>3</xdr:row>
          <xdr:rowOff>171000</xdr:rowOff>
        </xdr:from>
        <xdr:to>
          <xdr:col>5</xdr:col>
          <xdr:colOff>720</xdr:colOff>
          <xdr:row>4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72680</xdr:colOff>
      <xdr:row>0</xdr:row>
      <xdr:rowOff>190080</xdr:rowOff>
    </xdr:from>
    <xdr:to>
      <xdr:col>1</xdr:col>
      <xdr:colOff>1813680</xdr:colOff>
      <xdr:row>2</xdr:row>
      <xdr:rowOff>2188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472680" y="190080"/>
          <a:ext cx="20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7"/>
    <col collapsed="false" customWidth="true" hidden="false" outlineLevel="0" max="3" min="3" style="1" width="20.7"/>
    <col collapsed="false" customWidth="true" hidden="false" outlineLevel="0" max="4" min="4" style="1" width="11.56"/>
    <col collapsed="false" customWidth="true" hidden="false" outlineLevel="0" max="5" min="5" style="1" width="35.7"/>
    <col collapsed="false" customWidth="true" hidden="false" outlineLevel="0" max="7" min="6" style="0" width="9.7"/>
    <col collapsed="false" customWidth="true" hidden="true" outlineLevel="0" max="10" min="8" style="0" width="9.7"/>
    <col collapsed="false" customWidth="true" hidden="true" outlineLevel="0" max="11" min="11" style="1" width="40.7"/>
    <col collapsed="false" customWidth="false" hidden="true" outlineLevel="0" max="12" min="12" style="1" width="9.06"/>
    <col collapsed="false" customWidth="true" hidden="true" outlineLevel="0" max="13" min="13" style="1" width="9.99"/>
    <col collapsed="false" customWidth="false" hidden="true" outlineLevel="0" max="257" min="14" style="1" width="9.06"/>
    <col collapsed="false" customWidth="false" hidden="true" outlineLevel="0" max="16384" min="258" style="0" width="9.06"/>
  </cols>
  <sheetData>
    <row r="1" customFormat="false" ht="18" hidden="false" customHeight="false" outlineLevel="0" collapsed="false">
      <c r="A1" s="2"/>
      <c r="B1" s="3"/>
      <c r="C1" s="3"/>
      <c r="D1" s="2"/>
      <c r="E1" s="2"/>
      <c r="F1" s="4"/>
      <c r="G1" s="4"/>
      <c r="H1" s="4"/>
      <c r="I1" s="4"/>
      <c r="J1" s="4"/>
      <c r="K1" s="4"/>
      <c r="L1" s="4"/>
      <c r="N1" s="1" t="s">
        <v>0</v>
      </c>
      <c r="O1" s="5" t="n">
        <v>1</v>
      </c>
    </row>
    <row r="2" customFormat="false" ht="30" hidden="false" customHeight="true" outlineLevel="0" collapsed="false">
      <c r="A2" s="2"/>
      <c r="B2" s="2"/>
      <c r="C2" s="2"/>
      <c r="D2" s="6" t="s">
        <v>1</v>
      </c>
      <c r="E2" s="6"/>
      <c r="F2" s="4"/>
      <c r="G2" s="4"/>
      <c r="H2" s="4"/>
      <c r="I2" s="4"/>
      <c r="J2" s="4"/>
      <c r="K2" s="4"/>
      <c r="L2" s="4"/>
      <c r="N2" s="1" t="s">
        <v>2</v>
      </c>
      <c r="O2" s="5" t="n">
        <v>1</v>
      </c>
      <c r="P2" s="1" t="n">
        <v>3</v>
      </c>
      <c r="Q2" s="1" t="n">
        <v>2</v>
      </c>
      <c r="R2" s="1" t="n">
        <v>5</v>
      </c>
    </row>
    <row r="3" customFormat="false" ht="30" hidden="false" customHeight="true" outlineLevel="0" collapsed="false">
      <c r="A3" s="2"/>
      <c r="B3" s="2"/>
      <c r="C3" s="2"/>
      <c r="D3" s="6"/>
      <c r="E3" s="6"/>
      <c r="F3" s="4"/>
      <c r="G3" s="4"/>
      <c r="H3" s="4"/>
      <c r="I3" s="4"/>
      <c r="J3" s="4"/>
      <c r="K3" s="4"/>
      <c r="L3" s="4"/>
      <c r="N3" s="1" t="s">
        <v>3</v>
      </c>
      <c r="O3" s="5" t="n">
        <v>1</v>
      </c>
      <c r="P3" s="1" t="n">
        <v>4</v>
      </c>
      <c r="Q3" s="1" t="n">
        <v>5</v>
      </c>
      <c r="R3" s="1" t="n">
        <v>10</v>
      </c>
    </row>
    <row r="4" customFormat="false" ht="30" hidden="false" customHeight="true" outlineLevel="0" collapsed="false">
      <c r="A4" s="2"/>
      <c r="B4" s="7" t="s">
        <v>4</v>
      </c>
      <c r="C4" s="7"/>
      <c r="D4" s="8" t="s">
        <v>5</v>
      </c>
      <c r="E4" s="8"/>
      <c r="F4" s="4"/>
      <c r="G4" s="4"/>
      <c r="H4" s="4"/>
      <c r="I4" s="4"/>
      <c r="J4" s="4"/>
      <c r="K4" s="4"/>
      <c r="L4" s="4"/>
      <c r="O4" s="5"/>
      <c r="P4" s="1" t="n">
        <v>5</v>
      </c>
      <c r="Q4" s="1" t="n">
        <v>7</v>
      </c>
      <c r="R4" s="1" t="n">
        <v>15</v>
      </c>
    </row>
    <row r="5" customFormat="false" ht="30" hidden="false" customHeight="true" outlineLevel="0" collapsed="false">
      <c r="A5" s="2"/>
      <c r="B5" s="9" t="s">
        <v>6</v>
      </c>
      <c r="C5" s="9"/>
      <c r="D5" s="2"/>
      <c r="E5" s="10"/>
      <c r="F5" s="4"/>
      <c r="G5" s="4"/>
      <c r="H5" s="4"/>
      <c r="I5" s="4"/>
      <c r="J5" s="4"/>
      <c r="K5" s="4"/>
      <c r="L5" s="4"/>
      <c r="P5" s="1" t="n">
        <v>6</v>
      </c>
      <c r="Q5" s="1" t="n">
        <v>10</v>
      </c>
      <c r="R5" s="1" t="n">
        <v>20</v>
      </c>
    </row>
    <row r="6" customFormat="false" ht="37.5" hidden="false" customHeight="true" outlineLevel="0" collapsed="false">
      <c r="A6" s="2"/>
      <c r="B6" s="2"/>
      <c r="C6" s="2"/>
      <c r="D6" s="2"/>
      <c r="E6" s="11" t="str">
        <f aca="false">N6</f>
        <v>Quanto diventa il R.s.V. dopo diluizione?</v>
      </c>
      <c r="F6" s="4"/>
      <c r="G6" s="4"/>
      <c r="H6" s="4"/>
      <c r="I6" s="4"/>
      <c r="J6" s="4"/>
      <c r="K6" s="4"/>
      <c r="L6" s="4"/>
      <c r="N6" s="5" t="str">
        <f aca="false">IF(AND($O$1&gt;1,$O$3&gt;1),CONCATENATE("R.s.V."," (dopo diluizione): ",ROUND(INDEX($P$1:$P$99,$O$1)/(1+(INDEX($Q$1:$Q$15,$O$3)/100)),0)," %"),"Quanto diventa il R.s.V. dopo diluizione?")</f>
        <v>Quanto diventa il R.s.V. dopo diluizione?</v>
      </c>
      <c r="P6" s="1" t="n">
        <v>7</v>
      </c>
      <c r="Q6" s="1" t="n">
        <v>12</v>
      </c>
      <c r="R6" s="1" t="n">
        <v>25</v>
      </c>
    </row>
    <row r="7" customFormat="false" ht="18.75" hidden="false" customHeight="true" outlineLevel="0" collapsed="false">
      <c r="A7" s="2"/>
      <c r="B7" s="2"/>
      <c r="C7" s="2"/>
      <c r="D7" s="2"/>
      <c r="E7" s="2"/>
      <c r="F7" s="4"/>
      <c r="G7" s="4"/>
      <c r="H7" s="4"/>
      <c r="I7" s="4"/>
      <c r="J7" s="4"/>
      <c r="K7" s="4"/>
      <c r="L7" s="4"/>
      <c r="M7" s="5" t="n">
        <f aca="false">IF(AND($O$1&gt;1,$O$2&gt;1,$O$3&gt;1),ROUND(INDEX($P$1:$P$99,$O$1)/(1+(INDEX($Q$1:$Q$15,$O$3)/100)),0),0)</f>
        <v>0</v>
      </c>
      <c r="N7" s="12" t="s">
        <v>7</v>
      </c>
      <c r="O7" s="12"/>
      <c r="P7" s="1" t="n">
        <v>8</v>
      </c>
      <c r="Q7" s="1" t="n">
        <v>15</v>
      </c>
      <c r="R7" s="1" t="n">
        <v>30</v>
      </c>
    </row>
    <row r="8" customFormat="false" ht="36.75" hidden="false" customHeight="true" outlineLevel="0" collapsed="false">
      <c r="A8" s="2"/>
      <c r="B8" s="13" t="s">
        <v>8</v>
      </c>
      <c r="C8" s="2"/>
      <c r="D8" s="2"/>
      <c r="E8" s="14" t="s">
        <v>9</v>
      </c>
      <c r="F8" s="4"/>
      <c r="G8" s="4"/>
      <c r="H8" s="4"/>
      <c r="I8" s="4"/>
      <c r="J8" s="4"/>
      <c r="K8" s="4"/>
      <c r="L8" s="4"/>
      <c r="M8" s="5" t="n">
        <f aca="false">IF(AND($O$1&gt;1,$O$2&gt;1),ROUND(INDEX($R$1:$R$84,$O$2)*100/INDEX($P$1:$P$99,$O$1),0),0)</f>
        <v>0</v>
      </c>
      <c r="N8" s="12" t="s">
        <v>10</v>
      </c>
      <c r="O8" s="12"/>
      <c r="P8" s="1" t="n">
        <v>9</v>
      </c>
      <c r="Q8" s="1" t="n">
        <v>17</v>
      </c>
      <c r="R8" s="1" t="n">
        <v>35</v>
      </c>
    </row>
    <row r="9" customFormat="false" ht="24.75" hidden="false" customHeight="true" outlineLevel="0" collapsed="false">
      <c r="A9" s="2"/>
      <c r="B9" s="15" t="n">
        <f aca="false">M8</f>
        <v>0</v>
      </c>
      <c r="C9" s="16" t="s">
        <v>11</v>
      </c>
      <c r="D9" s="16"/>
      <c r="E9" s="15" t="n">
        <f aca="false">M9</f>
        <v>0</v>
      </c>
      <c r="F9" s="4"/>
      <c r="G9" s="4"/>
      <c r="H9" s="4"/>
      <c r="I9" s="4"/>
      <c r="J9" s="4"/>
      <c r="K9" s="4"/>
      <c r="L9" s="4"/>
      <c r="M9" s="5" t="n">
        <f aca="false">IF(AND($O$1&gt;1,$O$2&gt;1,$O$3&gt;1),ROUND(INDEX($R$1:$R$84,$O$2)*100/M7,0),0)</f>
        <v>0</v>
      </c>
      <c r="N9" s="12" t="s">
        <v>12</v>
      </c>
      <c r="O9" s="12"/>
      <c r="P9" s="1" t="n">
        <v>10</v>
      </c>
      <c r="Q9" s="1" t="n">
        <v>20</v>
      </c>
      <c r="R9" s="1" t="n">
        <v>40</v>
      </c>
    </row>
    <row r="10" customFormat="false" ht="5.1" hidden="false" customHeight="true" outlineLevel="0" collapsed="false">
      <c r="A10" s="2"/>
      <c r="B10" s="2"/>
      <c r="C10" s="2"/>
      <c r="D10" s="2"/>
      <c r="E10" s="2"/>
      <c r="F10" s="4"/>
      <c r="G10" s="4"/>
      <c r="H10" s="4"/>
      <c r="I10" s="4"/>
      <c r="J10" s="4"/>
      <c r="K10" s="4"/>
      <c r="L10" s="4"/>
      <c r="P10" s="1" t="n">
        <v>11</v>
      </c>
      <c r="Q10" s="1" t="n">
        <v>25</v>
      </c>
      <c r="R10" s="1" t="n">
        <v>45</v>
      </c>
    </row>
    <row r="11" customFormat="false" ht="18" hidden="false" customHeight="false" outlineLevel="0" collapsed="false">
      <c r="A11" s="2"/>
      <c r="B11" s="2"/>
      <c r="C11" s="2"/>
      <c r="D11" s="2"/>
      <c r="E11" s="2"/>
      <c r="F11" s="4"/>
      <c r="G11" s="4"/>
      <c r="H11" s="4"/>
      <c r="I11" s="4"/>
      <c r="J11" s="4"/>
      <c r="K11" s="4"/>
      <c r="L11" s="4"/>
      <c r="P11" s="1" t="n">
        <v>12</v>
      </c>
      <c r="Q11" s="1" t="n">
        <v>30</v>
      </c>
      <c r="R11" s="1" t="n">
        <v>50</v>
      </c>
    </row>
    <row r="12" customFormat="false" ht="6.95" hidden="false" customHeight="true" outlineLevel="0" collapsed="false">
      <c r="A12" s="2"/>
      <c r="B12" s="2"/>
      <c r="C12" s="2"/>
      <c r="D12" s="2"/>
      <c r="E12" s="2"/>
      <c r="F12" s="4"/>
      <c r="G12" s="4"/>
      <c r="H12" s="4"/>
      <c r="I12" s="4"/>
      <c r="J12" s="4"/>
      <c r="K12" s="4"/>
      <c r="L12" s="4"/>
      <c r="P12" s="1" t="n">
        <v>13</v>
      </c>
      <c r="Q12" s="1" t="n">
        <v>35</v>
      </c>
      <c r="R12" s="1" t="n">
        <v>55</v>
      </c>
    </row>
    <row r="13" customFormat="false" ht="18" hidden="false" customHeight="false" outlineLevel="0" collapsed="false">
      <c r="A13" s="2"/>
      <c r="B13" s="17" t="s">
        <v>13</v>
      </c>
      <c r="C13" s="17"/>
      <c r="D13" s="17"/>
      <c r="E13" s="17"/>
      <c r="F13" s="4"/>
      <c r="G13" s="4"/>
      <c r="H13" s="4"/>
      <c r="I13" s="4"/>
      <c r="J13" s="4"/>
      <c r="K13" s="4"/>
      <c r="L13" s="4"/>
      <c r="P13" s="1" t="n">
        <v>14</v>
      </c>
      <c r="Q13" s="1" t="n">
        <v>40</v>
      </c>
      <c r="R13" s="1" t="n">
        <v>60</v>
      </c>
    </row>
    <row r="14" customFormat="false" ht="24.95" hidden="false" customHeight="true" outlineLevel="0" collapsed="false">
      <c r="A14" s="2"/>
      <c r="B14" s="2"/>
      <c r="C14" s="2"/>
      <c r="D14" s="2"/>
      <c r="E14" s="2"/>
      <c r="F14" s="4"/>
      <c r="G14" s="4"/>
      <c r="H14" s="4"/>
      <c r="I14" s="4"/>
      <c r="J14" s="4"/>
      <c r="K14" s="4"/>
      <c r="L14" s="4"/>
      <c r="P14" s="1" t="n">
        <v>15</v>
      </c>
      <c r="Q14" s="1" t="n">
        <v>45</v>
      </c>
      <c r="R14" s="1" t="n">
        <v>65</v>
      </c>
    </row>
    <row r="15" customFormat="false" ht="13.5" hidden="false" customHeight="true" outlineLevel="0" collapsed="false">
      <c r="A15" s="2"/>
      <c r="B15" s="18" t="s">
        <v>14</v>
      </c>
      <c r="C15" s="2"/>
      <c r="D15" s="2"/>
      <c r="E15" s="2"/>
      <c r="F15" s="2"/>
      <c r="G15" s="2"/>
      <c r="H15" s="2"/>
      <c r="I15" s="2"/>
      <c r="J15" s="2"/>
      <c r="K15" s="2"/>
      <c r="L15" s="4"/>
      <c r="P15" s="1" t="n">
        <v>16</v>
      </c>
      <c r="Q15" s="1" t="n">
        <v>50</v>
      </c>
      <c r="R15" s="1" t="n">
        <v>70</v>
      </c>
    </row>
    <row r="16" customFormat="false" ht="1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4"/>
      <c r="P16" s="1" t="n">
        <v>17</v>
      </c>
      <c r="R16" s="1" t="n">
        <v>75</v>
      </c>
    </row>
    <row r="17" customFormat="false" ht="1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4"/>
      <c r="P17" s="1" t="n">
        <v>18</v>
      </c>
      <c r="R17" s="1" t="n">
        <v>80</v>
      </c>
    </row>
    <row r="18" customFormat="false" ht="1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4"/>
      <c r="P18" s="1" t="n">
        <v>19</v>
      </c>
      <c r="R18" s="1" t="n">
        <v>85</v>
      </c>
    </row>
    <row r="19" customFormat="false" ht="1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4"/>
      <c r="P19" s="1" t="n">
        <v>20</v>
      </c>
      <c r="R19" s="1" t="n">
        <v>90</v>
      </c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4"/>
      <c r="P20" s="1" t="n">
        <v>21</v>
      </c>
      <c r="R20" s="1" t="n">
        <v>95</v>
      </c>
    </row>
    <row r="21" customFormat="false" ht="1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4"/>
      <c r="P21" s="1" t="n">
        <v>22</v>
      </c>
      <c r="R21" s="1" t="n">
        <v>100</v>
      </c>
    </row>
    <row r="22" customFormat="false" ht="1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4"/>
      <c r="P22" s="1" t="n">
        <v>23</v>
      </c>
      <c r="R22" s="1" t="n">
        <v>105</v>
      </c>
    </row>
    <row r="23" customFormat="false" ht="1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4"/>
      <c r="P23" s="1" t="n">
        <v>24</v>
      </c>
      <c r="R23" s="1" t="n">
        <v>110</v>
      </c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4"/>
      <c r="P24" s="1" t="n">
        <v>25</v>
      </c>
      <c r="R24" s="1" t="n">
        <v>115</v>
      </c>
    </row>
    <row r="25" customFormat="false" ht="1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4"/>
      <c r="P25" s="1" t="n">
        <v>26</v>
      </c>
      <c r="R25" s="1" t="n">
        <v>120</v>
      </c>
    </row>
    <row r="26" customFormat="false" ht="1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4"/>
      <c r="P26" s="1" t="n">
        <v>27</v>
      </c>
      <c r="R26" s="1" t="n">
        <v>125</v>
      </c>
    </row>
    <row r="27" customFormat="false" ht="1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4"/>
      <c r="P27" s="1" t="n">
        <v>28</v>
      </c>
      <c r="R27" s="1" t="n">
        <v>130</v>
      </c>
    </row>
    <row r="28" customFormat="false" ht="1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4"/>
      <c r="P28" s="1" t="n">
        <v>29</v>
      </c>
      <c r="R28" s="1" t="n">
        <v>135</v>
      </c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4"/>
      <c r="P29" s="1" t="n">
        <v>30</v>
      </c>
      <c r="R29" s="1" t="n">
        <v>140</v>
      </c>
    </row>
    <row r="30" customFormat="false" ht="1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4"/>
      <c r="P30" s="1" t="n">
        <v>31</v>
      </c>
      <c r="R30" s="1" t="n">
        <v>145</v>
      </c>
    </row>
    <row r="31" customFormat="false" ht="1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4"/>
      <c r="P31" s="1" t="n">
        <v>32</v>
      </c>
      <c r="R31" s="1" t="n">
        <v>150</v>
      </c>
    </row>
    <row r="32" customFormat="false" ht="1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4"/>
      <c r="P32" s="1" t="n">
        <v>33</v>
      </c>
      <c r="R32" s="1" t="n">
        <v>160</v>
      </c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4"/>
      <c r="P33" s="1" t="n">
        <v>34</v>
      </c>
      <c r="R33" s="1" t="n">
        <v>170</v>
      </c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4"/>
      <c r="P34" s="1" t="n">
        <v>35</v>
      </c>
      <c r="R34" s="1" t="n">
        <v>180</v>
      </c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4"/>
      <c r="P35" s="1" t="n">
        <v>36</v>
      </c>
      <c r="R35" s="1" t="n">
        <v>190</v>
      </c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4"/>
      <c r="P36" s="1" t="n">
        <v>37</v>
      </c>
      <c r="R36" s="1" t="n">
        <v>200</v>
      </c>
    </row>
    <row r="37" customFormat="false" ht="1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4"/>
      <c r="P37" s="1" t="n">
        <v>38</v>
      </c>
      <c r="R37" s="1" t="n">
        <v>210</v>
      </c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4"/>
      <c r="P38" s="1" t="n">
        <v>39</v>
      </c>
      <c r="R38" s="1" t="n">
        <v>220</v>
      </c>
    </row>
    <row r="39" customFormat="false" ht="1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4"/>
      <c r="P39" s="1" t="n">
        <v>40</v>
      </c>
      <c r="R39" s="1" t="n">
        <v>230</v>
      </c>
    </row>
    <row r="40" customFormat="false" ht="1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4"/>
      <c r="P40" s="1" t="n">
        <v>41</v>
      </c>
      <c r="R40" s="1" t="n">
        <v>240</v>
      </c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4"/>
      <c r="P41" s="1" t="n">
        <v>42</v>
      </c>
      <c r="R41" s="1" t="n">
        <v>250</v>
      </c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4"/>
      <c r="P42" s="1" t="n">
        <v>43</v>
      </c>
      <c r="R42" s="1" t="n">
        <v>260</v>
      </c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4"/>
      <c r="P43" s="1" t="n">
        <v>44</v>
      </c>
      <c r="R43" s="1" t="n">
        <v>270</v>
      </c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4"/>
      <c r="P44" s="1" t="n">
        <v>45</v>
      </c>
      <c r="R44" s="1" t="n">
        <v>280</v>
      </c>
    </row>
    <row r="45" customFormat="fals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4"/>
      <c r="P45" s="1" t="n">
        <v>46</v>
      </c>
      <c r="R45" s="1" t="n">
        <v>290</v>
      </c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4"/>
      <c r="P46" s="1" t="n">
        <v>47</v>
      </c>
      <c r="R46" s="1" t="n">
        <v>300</v>
      </c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4"/>
      <c r="P47" s="1" t="n">
        <v>48</v>
      </c>
      <c r="R47" s="1" t="n">
        <v>310</v>
      </c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4"/>
      <c r="P48" s="1" t="n">
        <v>49</v>
      </c>
      <c r="R48" s="1" t="n">
        <v>320</v>
      </c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4"/>
      <c r="P49" s="1" t="n">
        <v>50</v>
      </c>
      <c r="R49" s="1" t="n">
        <v>330</v>
      </c>
    </row>
    <row r="50" customFormat="false" ht="18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4"/>
      <c r="P50" s="1" t="n">
        <v>51</v>
      </c>
      <c r="R50" s="1" t="n">
        <v>340</v>
      </c>
    </row>
    <row r="51" customFormat="false" ht="18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4"/>
      <c r="P51" s="1" t="n">
        <v>52</v>
      </c>
      <c r="R51" s="1" t="n">
        <v>350</v>
      </c>
    </row>
    <row r="52" customFormat="false" ht="1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4"/>
      <c r="P52" s="1" t="n">
        <v>53</v>
      </c>
      <c r="R52" s="1" t="n">
        <v>400</v>
      </c>
    </row>
    <row r="53" customFormat="false" ht="18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4"/>
      <c r="P53" s="1" t="n">
        <v>54</v>
      </c>
      <c r="R53" s="1" t="n">
        <v>450</v>
      </c>
    </row>
    <row r="54" customFormat="false" ht="18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4"/>
      <c r="P54" s="1" t="n">
        <v>55</v>
      </c>
      <c r="R54" s="1" t="n">
        <v>500</v>
      </c>
    </row>
    <row r="55" customFormat="false" ht="18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4"/>
      <c r="P55" s="1" t="n">
        <v>56</v>
      </c>
      <c r="R55" s="1" t="n">
        <v>550</v>
      </c>
    </row>
    <row r="56" customFormat="false" ht="18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4"/>
      <c r="P56" s="1" t="n">
        <v>57</v>
      </c>
      <c r="R56" s="1" t="n">
        <v>600</v>
      </c>
    </row>
    <row r="57" customFormat="false" ht="18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4"/>
      <c r="P57" s="1" t="n">
        <v>58</v>
      </c>
      <c r="R57" s="1" t="n">
        <v>650</v>
      </c>
    </row>
    <row r="58" customFormat="false" ht="18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4"/>
      <c r="P58" s="1" t="n">
        <v>59</v>
      </c>
      <c r="R58" s="1" t="n">
        <v>700</v>
      </c>
    </row>
    <row r="59" customFormat="false" ht="1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4"/>
      <c r="P59" s="1" t="n">
        <v>60</v>
      </c>
      <c r="R59" s="1" t="n">
        <v>750</v>
      </c>
    </row>
    <row r="60" customFormat="false" ht="1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4"/>
      <c r="P60" s="1" t="n">
        <v>61</v>
      </c>
      <c r="R60" s="1" t="n">
        <v>800</v>
      </c>
    </row>
    <row r="61" customFormat="false" ht="18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4"/>
      <c r="P61" s="1" t="n">
        <v>62</v>
      </c>
      <c r="R61" s="1" t="n">
        <v>850</v>
      </c>
    </row>
    <row r="62" customFormat="false" ht="18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4"/>
      <c r="P62" s="1" t="n">
        <v>63</v>
      </c>
      <c r="R62" s="1" t="n">
        <v>900</v>
      </c>
    </row>
    <row r="63" customFormat="false" ht="18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4"/>
      <c r="P63" s="1" t="n">
        <v>64</v>
      </c>
      <c r="R63" s="1" t="n">
        <v>950</v>
      </c>
    </row>
    <row r="64" customFormat="false" ht="18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4"/>
      <c r="P64" s="1" t="n">
        <v>65</v>
      </c>
      <c r="R64" s="1" t="n">
        <v>1000</v>
      </c>
    </row>
    <row r="65" customFormat="false" ht="18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4"/>
      <c r="P65" s="1" t="n">
        <v>66</v>
      </c>
      <c r="R65" s="1" t="n">
        <v>1050</v>
      </c>
    </row>
    <row r="66" customFormat="false" ht="1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4"/>
      <c r="P66" s="1" t="n">
        <v>67</v>
      </c>
      <c r="R66" s="1" t="n">
        <v>1100</v>
      </c>
    </row>
    <row r="67" customFormat="false" ht="1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4"/>
      <c r="P67" s="1" t="n">
        <v>68</v>
      </c>
      <c r="R67" s="1" t="n">
        <v>1150</v>
      </c>
    </row>
    <row r="68" customFormat="false" ht="1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4"/>
      <c r="P68" s="1" t="n">
        <v>69</v>
      </c>
      <c r="R68" s="1" t="n">
        <v>1200</v>
      </c>
    </row>
    <row r="69" customFormat="false" ht="1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4"/>
      <c r="P69" s="1" t="n">
        <v>70</v>
      </c>
      <c r="R69" s="1" t="n">
        <v>1250</v>
      </c>
    </row>
    <row r="70" customFormat="false" ht="18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4"/>
      <c r="P70" s="1" t="n">
        <v>71</v>
      </c>
      <c r="R70" s="1" t="n">
        <v>1300</v>
      </c>
    </row>
    <row r="71" customFormat="false" ht="18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4"/>
      <c r="P71" s="1" t="n">
        <v>72</v>
      </c>
      <c r="R71" s="1" t="n">
        <v>1350</v>
      </c>
    </row>
    <row r="72" customFormat="false" ht="18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4"/>
      <c r="P72" s="1" t="n">
        <v>73</v>
      </c>
      <c r="R72" s="1" t="n">
        <v>1400</v>
      </c>
    </row>
    <row r="73" customFormat="false" ht="18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4"/>
      <c r="P73" s="1" t="n">
        <v>74</v>
      </c>
      <c r="R73" s="1" t="n">
        <v>1450</v>
      </c>
    </row>
    <row r="74" customFormat="false" ht="18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4"/>
      <c r="P74" s="1" t="n">
        <v>75</v>
      </c>
      <c r="R74" s="1" t="n">
        <v>1500</v>
      </c>
    </row>
    <row r="75" customFormat="false" ht="18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4"/>
      <c r="P75" s="1" t="n">
        <v>76</v>
      </c>
      <c r="R75" s="1" t="n">
        <v>1550</v>
      </c>
    </row>
    <row r="76" customFormat="false" ht="18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4"/>
      <c r="P76" s="1" t="n">
        <v>77</v>
      </c>
      <c r="R76" s="1" t="n">
        <v>1600</v>
      </c>
    </row>
    <row r="77" customFormat="false" ht="18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4"/>
      <c r="P77" s="1" t="n">
        <v>78</v>
      </c>
      <c r="R77" s="1" t="n">
        <v>1650</v>
      </c>
    </row>
    <row r="78" customFormat="false" ht="1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4"/>
      <c r="P78" s="1" t="n">
        <v>79</v>
      </c>
      <c r="R78" s="1" t="n">
        <v>1700</v>
      </c>
    </row>
    <row r="79" customFormat="false" ht="1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4"/>
      <c r="P79" s="1" t="n">
        <v>80</v>
      </c>
      <c r="R79" s="1" t="n">
        <v>1750</v>
      </c>
    </row>
    <row r="80" customFormat="false" ht="1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4"/>
      <c r="P80" s="1" t="n">
        <v>81</v>
      </c>
      <c r="R80" s="1" t="n">
        <v>1800</v>
      </c>
    </row>
    <row r="81" customFormat="false" ht="18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4"/>
      <c r="P81" s="1" t="n">
        <v>82</v>
      </c>
      <c r="R81" s="1" t="n">
        <v>1850</v>
      </c>
    </row>
    <row r="82" customFormat="false" ht="18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4"/>
      <c r="P82" s="1" t="n">
        <v>83</v>
      </c>
      <c r="R82" s="1" t="n">
        <v>1900</v>
      </c>
    </row>
    <row r="83" customFormat="false" ht="18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4"/>
      <c r="P83" s="1" t="n">
        <v>84</v>
      </c>
      <c r="R83" s="1" t="n">
        <v>1950</v>
      </c>
    </row>
    <row r="84" customFormat="false" ht="18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4"/>
      <c r="P84" s="1" t="n">
        <v>85</v>
      </c>
      <c r="R84" s="1" t="n">
        <v>2000</v>
      </c>
    </row>
    <row r="85" customFormat="false" ht="18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4"/>
      <c r="P85" s="1" t="n">
        <v>86</v>
      </c>
    </row>
    <row r="86" customFormat="false" ht="18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4"/>
      <c r="P86" s="1" t="n">
        <v>87</v>
      </c>
    </row>
    <row r="87" customFormat="false" ht="18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4"/>
      <c r="P87" s="1" t="n">
        <v>88</v>
      </c>
    </row>
    <row r="88" customFormat="false" ht="18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4"/>
      <c r="P88" s="1" t="n">
        <v>89</v>
      </c>
    </row>
    <row r="89" customFormat="false" ht="12.75" hidden="false" customHeight="false" outlineLevel="0" collapsed="false">
      <c r="P89" s="1" t="n">
        <v>90</v>
      </c>
    </row>
    <row r="90" customFormat="false" ht="12.75" hidden="false" customHeight="false" outlineLevel="0" collapsed="false">
      <c r="P90" s="1" t="n">
        <v>91</v>
      </c>
    </row>
    <row r="91" customFormat="false" ht="12.75" hidden="false" customHeight="false" outlineLevel="0" collapsed="false">
      <c r="P91" s="1" t="n">
        <v>92</v>
      </c>
    </row>
    <row r="92" customFormat="false" ht="12.75" hidden="false" customHeight="false" outlineLevel="0" collapsed="false">
      <c r="P92" s="1" t="n">
        <v>93</v>
      </c>
    </row>
    <row r="93" customFormat="false" ht="12.75" hidden="false" customHeight="false" outlineLevel="0" collapsed="false">
      <c r="P93" s="1" t="n">
        <v>94</v>
      </c>
    </row>
    <row r="94" customFormat="false" ht="12.75" hidden="false" customHeight="false" outlineLevel="0" collapsed="false">
      <c r="P94" s="1" t="n">
        <v>95</v>
      </c>
    </row>
    <row r="95" customFormat="false" ht="12.75" hidden="false" customHeight="false" outlineLevel="0" collapsed="false">
      <c r="P95" s="1" t="n">
        <v>96</v>
      </c>
    </row>
    <row r="96" customFormat="false" ht="12.75" hidden="false" customHeight="false" outlineLevel="0" collapsed="false">
      <c r="P96" s="1" t="n">
        <v>97</v>
      </c>
    </row>
    <row r="97" customFormat="false" ht="12.75" hidden="false" customHeight="false" outlineLevel="0" collapsed="false">
      <c r="P97" s="1" t="n">
        <v>98</v>
      </c>
    </row>
    <row r="98" customFormat="false" ht="12.75" hidden="false" customHeight="false" outlineLevel="0" collapsed="false">
      <c r="P98" s="1" t="n">
        <v>99</v>
      </c>
    </row>
    <row r="99" customFormat="false" ht="12.75" hidden="false" customHeight="false" outlineLevel="0" collapsed="false">
      <c r="P99" s="1" t="n">
        <v>100</v>
      </c>
    </row>
  </sheetData>
  <sheetProtection sheet="true" password="e80a" objects="true" scenarios="true" selectLockedCells="true" selectUnlockedCells="true"/>
  <mergeCells count="10">
    <mergeCell ref="B1:C1"/>
    <mergeCell ref="D2:E3"/>
    <mergeCell ref="B4:C4"/>
    <mergeCell ref="D4:E4"/>
    <mergeCell ref="B5:C5"/>
    <mergeCell ref="N7:O7"/>
    <mergeCell ref="N8:O8"/>
    <mergeCell ref="C9:D9"/>
    <mergeCell ref="N9:O9"/>
    <mergeCell ref="B13:E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3:07:21Z</dcterms:created>
  <dc:creator>Claudio Pinto</dc:creator>
  <dc:description/>
  <dc:language>en-US</dc:language>
  <cp:lastModifiedBy>tipici</cp:lastModifiedBy>
  <cp:lastPrinted>2017-02-22T08:48:51Z</cp:lastPrinted>
  <dcterms:modified xsi:type="dcterms:W3CDTF">2017-02-22T08:52:30Z</dcterms:modified>
  <cp:revision>0</cp:revision>
  <dc:subject/>
  <dc:title/>
</cp:coreProperties>
</file>